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ФАРФОРОВСКАЯ УЛ. д.2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12784.356304</v>
      </c>
      <c r="D19" s="19" t="n">
        <v>532241.77</v>
      </c>
      <c r="E19" s="19" t="n">
        <v>511060.41</v>
      </c>
      <c r="F19" s="20" t="n">
        <v>134962.51</v>
      </c>
      <c r="G19" s="21" t="n">
        <f aca="false">D19+D20-C19-F19-F20</f>
        <v>-628839.8763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87829.11</v>
      </c>
      <c r="E20" s="19" t="n">
        <v>270610.97</v>
      </c>
      <c r="F20" s="20" t="n">
        <v>101163.8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32785.63</v>
      </c>
      <c r="D21" s="20" t="n">
        <v>118538.68</v>
      </c>
      <c r="E21" s="20" t="n">
        <v>108036.82</v>
      </c>
      <c r="F21" s="20" t="n">
        <v>40320.05</v>
      </c>
      <c r="G21" s="21" t="n">
        <f aca="false">D21+D22+D23-C21-F21-F22-F23</f>
        <v>-27635.8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1253.72</v>
      </c>
      <c r="E22" s="20" t="n">
        <v>126713.77</v>
      </c>
      <c r="F22" s="20" t="n">
        <v>45465.9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49869.79</v>
      </c>
      <c r="E23" s="20" t="n">
        <v>51940.04</v>
      </c>
      <c r="F23" s="20" t="n">
        <v>18726.3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45569.986304</v>
      </c>
      <c r="D24" s="24" t="n">
        <f aca="false">SUM(D19:D23)</f>
        <v>1129733.07</v>
      </c>
      <c r="E24" s="24" t="n">
        <f aca="false">SUM(E19:E23)</f>
        <v>1068362.01</v>
      </c>
      <c r="F24" s="24" t="n">
        <f aca="false">SUM(F19:F23)</f>
        <v>340638.82</v>
      </c>
      <c r="G24" s="24" t="n">
        <f aca="false">SUM(G19:G23)</f>
        <v>-656475.7363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9302.8</v>
      </c>
      <c r="D30" s="20" t="n">
        <v>27829.2</v>
      </c>
      <c r="E30" s="20" t="n">
        <v>4988.4</v>
      </c>
      <c r="F30" s="20" t="n">
        <v>29302.8</v>
      </c>
      <c r="G30" s="20" t="n">
        <f aca="false">C30-E30-F30</f>
        <v>-4988.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4949.05</v>
      </c>
      <c r="D31" s="20" t="n">
        <v>128246.13</v>
      </c>
      <c r="E31" s="20" t="n">
        <v>30328.45</v>
      </c>
      <c r="F31" s="20" t="n">
        <v>134949.05</v>
      </c>
      <c r="G31" s="20" t="n">
        <f aca="false">C31-E31-F31</f>
        <v>-30328.4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6151.92</v>
      </c>
      <c r="D32" s="20" t="n">
        <v>123110.51</v>
      </c>
      <c r="E32" s="20" t="n">
        <v>28651.98</v>
      </c>
      <c r="F32" s="20" t="n">
        <v>106788.238523286</v>
      </c>
      <c r="G32" s="20" t="n">
        <f aca="false">C32-E32-F32</f>
        <v>-9288.2985232863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2034.72</v>
      </c>
      <c r="D33" s="20" t="n">
        <v>31362.18</v>
      </c>
      <c r="E33" s="20" t="n">
        <v>7543.46</v>
      </c>
      <c r="F33" s="20" t="n">
        <v>32034.72</v>
      </c>
      <c r="G33" s="20" t="n">
        <f aca="false">C33-E33-F33</f>
        <v>-7543.4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581.85</v>
      </c>
      <c r="D36" s="20" t="n">
        <v>12003.11</v>
      </c>
      <c r="E36" s="20" t="n">
        <v>2549.81</v>
      </c>
      <c r="F36" s="20" t="n">
        <v>12581.85</v>
      </c>
      <c r="G36" s="20" t="n">
        <f aca="false">C36-E36-F36</f>
        <v>-2549.8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731.56</v>
      </c>
      <c r="D37" s="20" t="n">
        <v>2551.82</v>
      </c>
      <c r="E37" s="20" t="n">
        <v>343.16</v>
      </c>
      <c r="F37" s="20" t="n">
        <v>2731.56</v>
      </c>
      <c r="G37" s="20" t="n">
        <f aca="false">C37-E37-F37</f>
        <v>-343.1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179.49</v>
      </c>
      <c r="D38" s="20" t="n">
        <v>11366.47</v>
      </c>
      <c r="E38" s="20" t="n">
        <v>2681.32</v>
      </c>
      <c r="F38" s="20" t="n">
        <v>12179.49</v>
      </c>
      <c r="G38" s="20" t="n">
        <f aca="false">C38-E38-F38</f>
        <v>-2681.3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8309.04</v>
      </c>
      <c r="D40" s="20" t="n">
        <v>57378.25</v>
      </c>
      <c r="E40" s="20" t="n">
        <v>12403.15</v>
      </c>
      <c r="F40" s="20" t="n">
        <v>58309.04</v>
      </c>
      <c r="G40" s="20" t="n">
        <f aca="false">C40-E40-F40</f>
        <v>-12403.1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5189.96</v>
      </c>
      <c r="D41" s="20" t="n">
        <v>25136.53</v>
      </c>
      <c r="E41" s="20" t="n">
        <v>5696.57</v>
      </c>
      <c r="F41" s="20" t="n">
        <v>25189.96</v>
      </c>
      <c r="G41" s="20" t="n">
        <f aca="false">C41-E41-F41</f>
        <v>-5696.5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84.88</v>
      </c>
      <c r="D44" s="20" t="n">
        <v>184.88</v>
      </c>
      <c r="E44" s="20" t="n">
        <v>0</v>
      </c>
      <c r="F44" s="20" t="n">
        <v>184.8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33615.27</v>
      </c>
      <c r="D45" s="29" t="n">
        <f aca="false">SUM(D30:D44)</f>
        <v>419169.08</v>
      </c>
      <c r="E45" s="29" t="n">
        <f aca="false">SUM(E30:E44)</f>
        <v>95186.3</v>
      </c>
      <c r="F45" s="29" t="n">
        <f aca="false">SUM(F30:F44)</f>
        <v>414251.588523286</v>
      </c>
      <c r="G45" s="29" t="n">
        <f aca="false">SUM(G30:G44)</f>
        <v>-75822.61852328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2200.251520624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509.6158668819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32.5617213323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7499.460701547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846.348712900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6788.23852328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35825.1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63348.3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87531.0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5817.2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26Z</dcterms:created>
  <dc:creator>1</dc:creator>
  <dc:description/>
  <dc:language>en-US</dc:language>
  <cp:lastModifiedBy>1</cp:lastModifiedBy>
  <dcterms:modified xsi:type="dcterms:W3CDTF">2013-04-08T09:46:27Z</dcterms:modified>
  <cp:revision>0</cp:revision>
  <dc:subject/>
  <dc:title/>
</cp:coreProperties>
</file>